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lbert2011_timeseries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</t>
  </si>
  <si>
    <t xml:space="preserve">T</t>
  </si>
  <si>
    <t xml:space="preserve">w'</t>
  </si>
  <si>
    <t xml:space="preserve">T'</t>
  </si>
  <si>
    <t xml:space="preserve">w' w'</t>
  </si>
  <si>
    <t xml:space="preserve">T' T' </t>
  </si>
  <si>
    <t xml:space="preserve">w' T'</t>
  </si>
  <si>
    <t xml:space="preserve">COLUMN AVERAGES</t>
  </si>
  <si>
    <t xml:space="preserve">STANDARD DEVIATIONS</t>
  </si>
  <si>
    <t xml:space="preserve">HEAT FLUX (rho cp = 10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8981D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8981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22.3"/>
    <col collapsed="false" customWidth="true" hidden="false" outlineLevel="0" max="2" min="2" style="0" width="12.58"/>
    <col collapsed="false" customWidth="true" hidden="false" outlineLevel="0" max="3" min="3" style="0" width="10.05"/>
  </cols>
  <sheetData>
    <row r="1" customFormat="false" ht="14.6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4.65" hidden="false" customHeight="false" outlineLevel="0" collapsed="false">
      <c r="B2" s="0" t="n">
        <v>0.09500001</v>
      </c>
      <c r="C2" s="0" t="n">
        <v>20.714508</v>
      </c>
      <c r="D2" s="0" t="n">
        <f aca="false">B2-0.2883981567</f>
        <v>-0.1933981467</v>
      </c>
      <c r="E2" s="0" t="n">
        <f aca="false">C2-20.431538</f>
        <v>0.282969999999999</v>
      </c>
      <c r="F2" s="0" t="n">
        <f aca="false">D2*D2</f>
        <v>0.0374028431469947</v>
      </c>
      <c r="G2" s="0" t="n">
        <f aca="false">E2*E2</f>
        <v>0.0800720208999994</v>
      </c>
      <c r="H2" s="0" t="n">
        <f aca="false">D2*E2</f>
        <v>-0.0547258735716988</v>
      </c>
    </row>
    <row r="3" customFormat="false" ht="14.65" hidden="false" customHeight="false" outlineLevel="0" collapsed="false">
      <c r="B3" s="0" t="n">
        <v>0.04625</v>
      </c>
      <c r="C3" s="0" t="n">
        <v>20.752075</v>
      </c>
      <c r="D3" s="0" t="n">
        <f aca="false">B3-0.2883981567</f>
        <v>-0.2421481567</v>
      </c>
      <c r="E3" s="0" t="n">
        <f aca="false">C3-20.431538</f>
        <v>0.320537000000002</v>
      </c>
      <c r="F3" s="0" t="n">
        <f aca="false">D3*D3</f>
        <v>0.0586357297932078</v>
      </c>
      <c r="G3" s="0" t="n">
        <f aca="false">E3*E3</f>
        <v>0.102743968369001</v>
      </c>
      <c r="H3" s="0" t="n">
        <f aca="false">D3*E3</f>
        <v>-0.0776174437041483</v>
      </c>
    </row>
    <row r="4" customFormat="false" ht="14.65" hidden="false" customHeight="false" outlineLevel="0" collapsed="false">
      <c r="B4" s="0" t="n">
        <v>0.20825</v>
      </c>
      <c r="C4" s="0" t="n">
        <v>20.620392</v>
      </c>
      <c r="D4" s="0" t="n">
        <f aca="false">B4-0.2883981567</f>
        <v>-0.0801481567</v>
      </c>
      <c r="E4" s="0" t="n">
        <f aca="false">C4-20.431538</f>
        <v>0.188853999999999</v>
      </c>
      <c r="F4" s="0" t="n">
        <f aca="false">D4*D4</f>
        <v>0.00642372702240776</v>
      </c>
      <c r="G4" s="0" t="n">
        <f aca="false">E4*E4</f>
        <v>0.0356658333159997</v>
      </c>
      <c r="H4" s="0" t="n">
        <f aca="false">D4*E4</f>
        <v>-0.0151362999854217</v>
      </c>
    </row>
    <row r="5" customFormat="false" ht="14.65" hidden="false" customHeight="false" outlineLevel="0" collapsed="false">
      <c r="B5" s="0" t="n">
        <v>0.07125001</v>
      </c>
      <c r="C5" s="0" t="n">
        <v>20.699127</v>
      </c>
      <c r="D5" s="0" t="n">
        <f aca="false">B5-0.2883981567</f>
        <v>-0.2171481467</v>
      </c>
      <c r="E5" s="0" t="n">
        <f aca="false">C5-20.431538</f>
        <v>0.267589000000001</v>
      </c>
      <c r="F5" s="0" t="n">
        <f aca="false">D5*D5</f>
        <v>0.0471533176152447</v>
      </c>
      <c r="G5" s="0" t="n">
        <f aca="false">E5*E5</f>
        <v>0.0716038729210005</v>
      </c>
      <c r="H5" s="0" t="n">
        <f aca="false">D5*E5</f>
        <v>-0.0581064554273065</v>
      </c>
    </row>
    <row r="6" customFormat="false" ht="14.65" hidden="false" customHeight="false" outlineLevel="0" collapsed="false">
      <c r="B6" s="0" t="n">
        <v>0.0015</v>
      </c>
      <c r="C6" s="0" t="n">
        <v>20.514435</v>
      </c>
      <c r="D6" s="0" t="n">
        <f aca="false">B6-0.2883981567</f>
        <v>-0.2868981567</v>
      </c>
      <c r="E6" s="0" t="n">
        <f aca="false">C6-20.431538</f>
        <v>0.0828969999999991</v>
      </c>
      <c r="F6" s="0" t="n">
        <f aca="false">D6*D6</f>
        <v>0.0823105523178578</v>
      </c>
      <c r="G6" s="0" t="n">
        <f aca="false">E6*E6</f>
        <v>0.00687191260899985</v>
      </c>
      <c r="H6" s="0" t="n">
        <f aca="false">D6*E6</f>
        <v>-0.0237829964959596</v>
      </c>
    </row>
    <row r="7" customFormat="false" ht="14.65" hidden="false" customHeight="false" outlineLevel="0" collapsed="false">
      <c r="B7" s="0" t="n">
        <v>0.315</v>
      </c>
      <c r="C7" s="0" t="n">
        <v>20.507568</v>
      </c>
      <c r="D7" s="0" t="n">
        <f aca="false">B7-0.2883981567</f>
        <v>0.0266018433</v>
      </c>
      <c r="E7" s="0" t="n">
        <f aca="false">C7-20.431538</f>
        <v>0.0760299999999994</v>
      </c>
      <c r="F7" s="0" t="n">
        <f aca="false">D7*D7</f>
        <v>0.000707658066957754</v>
      </c>
      <c r="G7" s="0" t="n">
        <f aca="false">E7*E7</f>
        <v>0.00578056089999991</v>
      </c>
      <c r="H7" s="0" t="n">
        <f aca="false">D7*E7</f>
        <v>0.00202253814609898</v>
      </c>
    </row>
    <row r="8" customFormat="false" ht="14.65" hidden="false" customHeight="false" outlineLevel="0" collapsed="false">
      <c r="B8" s="0" t="n">
        <v>0.16125</v>
      </c>
      <c r="C8" s="0" t="n">
        <v>20.434082</v>
      </c>
      <c r="D8" s="0" t="n">
        <f aca="false">B8-0.2883981567</f>
        <v>-0.1271481567</v>
      </c>
      <c r="E8" s="0" t="n">
        <f aca="false">C8-20.431538</f>
        <v>0.00254400000000032</v>
      </c>
      <c r="F8" s="0" t="n">
        <f aca="false">D8*D8</f>
        <v>0.0161666537522078</v>
      </c>
      <c r="G8" s="0" t="n">
        <f aca="false">E8*E8</f>
        <v>6.47193600000165E-006</v>
      </c>
      <c r="H8" s="0" t="n">
        <f aca="false">D8*E8</f>
        <v>-0.000323464910644841</v>
      </c>
    </row>
    <row r="9" customFormat="false" ht="14.65" hidden="false" customHeight="false" outlineLevel="0" collapsed="false">
      <c r="B9" s="0" t="n">
        <v>0.20875</v>
      </c>
      <c r="C9" s="0" t="n">
        <v>19.672119</v>
      </c>
      <c r="D9" s="0" t="n">
        <f aca="false">B9-0.2883981567</f>
        <v>-0.0796481567</v>
      </c>
      <c r="E9" s="0" t="n">
        <f aca="false">C9-20.431538</f>
        <v>-0.759419000000001</v>
      </c>
      <c r="F9" s="0" t="n">
        <f aca="false">D9*D9</f>
        <v>0.00634382886570776</v>
      </c>
      <c r="G9" s="0" t="n">
        <f aca="false">E9*E9</f>
        <v>0.576717217561002</v>
      </c>
      <c r="H9" s="0" t="n">
        <f aca="false">D9*E9</f>
        <v>0.0604863235129574</v>
      </c>
    </row>
    <row r="10" customFormat="false" ht="14.65" hidden="false" customHeight="false" outlineLevel="0" collapsed="false">
      <c r="B10" s="0" t="n">
        <v>-0.16225</v>
      </c>
      <c r="C10" s="0" t="n">
        <v>20.136688</v>
      </c>
      <c r="D10" s="0" t="n">
        <f aca="false">B10-0.2883981567</f>
        <v>-0.4506481567</v>
      </c>
      <c r="E10" s="0" t="n">
        <f aca="false">C10-20.431538</f>
        <v>-0.29485</v>
      </c>
      <c r="F10" s="0" t="n">
        <f aca="false">D10*D10</f>
        <v>0.203083761137108</v>
      </c>
      <c r="G10" s="0" t="n">
        <f aca="false">E10*E10</f>
        <v>0.0869365225000002</v>
      </c>
      <c r="H10" s="0" t="n">
        <f aca="false">D10*E10</f>
        <v>0.132873609002995</v>
      </c>
    </row>
    <row r="11" customFormat="false" ht="14.65" hidden="false" customHeight="false" outlineLevel="0" collapsed="false">
      <c r="B11" s="0" t="n">
        <v>0.08925001</v>
      </c>
      <c r="C11" s="0" t="n">
        <v>20.292206</v>
      </c>
      <c r="D11" s="0" t="n">
        <f aca="false">B11-0.2883981567</f>
        <v>-0.1991481467</v>
      </c>
      <c r="E11" s="0" t="n">
        <f aca="false">C11-20.431538</f>
        <v>-0.139332</v>
      </c>
      <c r="F11" s="0" t="n">
        <f aca="false">D11*D11</f>
        <v>0.0396599843340447</v>
      </c>
      <c r="G11" s="0" t="n">
        <f aca="false">E11*E11</f>
        <v>0.0194134062239999</v>
      </c>
      <c r="H11" s="0" t="n">
        <f aca="false">D11*E11</f>
        <v>0.0277477095760043</v>
      </c>
    </row>
    <row r="12" customFormat="false" ht="14.65" hidden="false" customHeight="false" outlineLevel="0" collapsed="false">
      <c r="B12" s="0" t="n">
        <v>0.37</v>
      </c>
      <c r="C12" s="0" t="n">
        <v>20.480194</v>
      </c>
      <c r="D12" s="0" t="n">
        <f aca="false">B12-0.2883981567</f>
        <v>0.0816018433</v>
      </c>
      <c r="E12" s="0" t="n">
        <f aca="false">C12-20.431538</f>
        <v>0.0486560000000011</v>
      </c>
      <c r="F12" s="0" t="n">
        <f aca="false">D12*D12</f>
        <v>0.00665886082995775</v>
      </c>
      <c r="G12" s="0" t="n">
        <f aca="false">E12*E12</f>
        <v>0.00236740633600011</v>
      </c>
      <c r="H12" s="0" t="n">
        <f aca="false">D12*E12</f>
        <v>0.00397041928760489</v>
      </c>
    </row>
    <row r="13" customFormat="false" ht="14.65" hidden="false" customHeight="false" outlineLevel="0" collapsed="false">
      <c r="B13" s="0" t="n">
        <v>0.4525</v>
      </c>
      <c r="C13" s="0" t="n">
        <v>20.529816</v>
      </c>
      <c r="D13" s="0" t="n">
        <f aca="false">B13-0.2883981567</f>
        <v>0.1641018433</v>
      </c>
      <c r="E13" s="0" t="n">
        <f aca="false">C13-20.431538</f>
        <v>0.0982780000000005</v>
      </c>
      <c r="F13" s="0" t="n">
        <f aca="false">D13*D13</f>
        <v>0.0269294149744578</v>
      </c>
      <c r="G13" s="0" t="n">
        <f aca="false">E13*E13</f>
        <v>0.0096585652840001</v>
      </c>
      <c r="H13" s="0" t="n">
        <f aca="false">D13*E13</f>
        <v>0.0161276009558375</v>
      </c>
    </row>
    <row r="14" customFormat="false" ht="14.65" hidden="false" customHeight="false" outlineLevel="0" collapsed="false">
      <c r="B14" s="0" t="n">
        <v>0.6495</v>
      </c>
      <c r="C14" s="0" t="n">
        <v>20.622131</v>
      </c>
      <c r="D14" s="0" t="n">
        <f aca="false">B14-0.2883981567</f>
        <v>0.3611018433</v>
      </c>
      <c r="E14" s="0" t="n">
        <f aca="false">C14-20.431538</f>
        <v>0.190593</v>
      </c>
      <c r="F14" s="0" t="n">
        <f aca="false">D14*D14</f>
        <v>0.130394541234658</v>
      </c>
      <c r="G14" s="0" t="n">
        <f aca="false">E14*E14</f>
        <v>0.0363256916489999</v>
      </c>
      <c r="H14" s="0" t="n">
        <f aca="false">D14*E14</f>
        <v>0.0688234836200768</v>
      </c>
    </row>
    <row r="15" customFormat="false" ht="14.65" hidden="false" customHeight="false" outlineLevel="0" collapsed="false">
      <c r="B15" s="0" t="n">
        <v>0.3955</v>
      </c>
      <c r="C15" s="0" t="n">
        <v>20.548614</v>
      </c>
      <c r="D15" s="0" t="n">
        <f aca="false">B15-0.2883981567</f>
        <v>0.1071018433</v>
      </c>
      <c r="E15" s="0" t="n">
        <f aca="false">C15-20.431538</f>
        <v>0.117076000000001</v>
      </c>
      <c r="F15" s="0" t="n">
        <f aca="false">D15*D15</f>
        <v>0.0114708048382578</v>
      </c>
      <c r="G15" s="0" t="n">
        <f aca="false">E15*E15</f>
        <v>0.0137067897760002</v>
      </c>
      <c r="H15" s="0" t="n">
        <f aca="false">D15*E15</f>
        <v>0.0125390554061909</v>
      </c>
    </row>
    <row r="16" customFormat="false" ht="14.65" hidden="false" customHeight="false" outlineLevel="0" collapsed="false">
      <c r="B16" s="0" t="n">
        <v>0.25475</v>
      </c>
      <c r="C16" s="0" t="n">
        <v>20.382812</v>
      </c>
      <c r="D16" s="0" t="n">
        <f aca="false">B16-0.2883981567</f>
        <v>-0.0336481567</v>
      </c>
      <c r="E16" s="0" t="n">
        <f aca="false">C16-20.431538</f>
        <v>-0.0487259999999985</v>
      </c>
      <c r="F16" s="0" t="n">
        <f aca="false">D16*D16</f>
        <v>0.00113219844930775</v>
      </c>
      <c r="G16" s="0" t="n">
        <f aca="false">E16*E16</f>
        <v>0.00237422307599985</v>
      </c>
      <c r="H16" s="0" t="n">
        <f aca="false">D16*E16</f>
        <v>0.00163954008336415</v>
      </c>
    </row>
    <row r="17" customFormat="false" ht="14.65" hidden="false" customHeight="false" outlineLevel="0" collapsed="false">
      <c r="B17" s="0" t="n">
        <v>0.4325</v>
      </c>
      <c r="C17" s="0" t="n">
        <v>20.328094</v>
      </c>
      <c r="D17" s="0" t="n">
        <f aca="false">B17-0.2883981567</f>
        <v>0.1441018433</v>
      </c>
      <c r="E17" s="0" t="n">
        <f aca="false">C17-20.431538</f>
        <v>-0.103444</v>
      </c>
      <c r="F17" s="0" t="n">
        <f aca="false">D17*D17</f>
        <v>0.0207653412424577</v>
      </c>
      <c r="G17" s="0" t="n">
        <f aca="false">E17*E17</f>
        <v>0.0107006611359999</v>
      </c>
      <c r="H17" s="0" t="n">
        <f aca="false">D17*E17</f>
        <v>-0.0149064710783251</v>
      </c>
    </row>
    <row r="18" customFormat="false" ht="14.65" hidden="false" customHeight="false" outlineLevel="0" collapsed="false">
      <c r="B18" s="0" t="n">
        <v>0.462</v>
      </c>
      <c r="C18" s="0" t="n">
        <v>20.377624</v>
      </c>
      <c r="D18" s="0" t="n">
        <f aca="false">B18-0.2883981567</f>
        <v>0.1736018433</v>
      </c>
      <c r="E18" s="0" t="n">
        <f aca="false">C18-20.431538</f>
        <v>-0.0539139999999989</v>
      </c>
      <c r="F18" s="0" t="n">
        <f aca="false">D18*D18</f>
        <v>0.0301375999971578</v>
      </c>
      <c r="G18" s="0" t="n">
        <f aca="false">E18*E18</f>
        <v>0.00290671939599988</v>
      </c>
      <c r="H18" s="0" t="n">
        <f aca="false">D18*E18</f>
        <v>-0.00935956977967601</v>
      </c>
    </row>
    <row r="19" customFormat="false" ht="14.65" hidden="false" customHeight="false" outlineLevel="0" collapsed="false">
      <c r="B19" s="0" t="n">
        <v>0.8715</v>
      </c>
      <c r="C19" s="0" t="n">
        <v>20.65976</v>
      </c>
      <c r="D19" s="0" t="n">
        <f aca="false">B19-0.2883981567</f>
        <v>0.5831018433</v>
      </c>
      <c r="E19" s="0" t="n">
        <f aca="false">C19-20.431538</f>
        <v>0.228221999999999</v>
      </c>
      <c r="F19" s="0" t="n">
        <f aca="false">D19*D19</f>
        <v>0.340007759659858</v>
      </c>
      <c r="G19" s="0" t="n">
        <f aca="false">E19*E19</f>
        <v>0.0520852812839995</v>
      </c>
      <c r="H19" s="0" t="n">
        <f aca="false">D19*E19</f>
        <v>0.133076668881612</v>
      </c>
    </row>
    <row r="20" customFormat="false" ht="14.65" hidden="false" customHeight="false" outlineLevel="0" collapsed="false">
      <c r="B20" s="0" t="n">
        <v>0.1735</v>
      </c>
      <c r="C20" s="0" t="n">
        <v>19.889008</v>
      </c>
      <c r="D20" s="0" t="n">
        <f aca="false">B20-0.2883981567</f>
        <v>-0.1148981567</v>
      </c>
      <c r="E20" s="0" t="n">
        <f aca="false">C20-20.431538</f>
        <v>-0.542529999999999</v>
      </c>
      <c r="F20" s="0" t="n">
        <f aca="false">D20*D20</f>
        <v>0.0132015864130578</v>
      </c>
      <c r="G20" s="0" t="n">
        <f aca="false">E20*E20</f>
        <v>0.294338800899999</v>
      </c>
      <c r="H20" s="0" t="n">
        <f aca="false">D20*E20</f>
        <v>0.0623356969544509</v>
      </c>
    </row>
    <row r="21" customFormat="false" ht="14.65" hidden="false" customHeight="false" outlineLevel="0" collapsed="false">
      <c r="B21" s="0" t="n">
        <v>-0.078</v>
      </c>
      <c r="C21" s="0" t="n">
        <v>19.682373</v>
      </c>
      <c r="D21" s="0" t="n">
        <f aca="false">B21-0.2883981567</f>
        <v>-0.3663981567</v>
      </c>
      <c r="E21" s="0" t="n">
        <f aca="false">C21-20.431538</f>
        <v>-0.749165000000001</v>
      </c>
      <c r="F21" s="0" t="n">
        <f aca="false">D21*D21</f>
        <v>0.134247609233158</v>
      </c>
      <c r="G21" s="0" t="n">
        <f aca="false">E21*E21</f>
        <v>0.561248197225002</v>
      </c>
      <c r="H21" s="0" t="n">
        <f aca="false">D21*E21</f>
        <v>0.274492675064156</v>
      </c>
    </row>
    <row r="22" customFormat="false" ht="14.65" hidden="false" customHeight="false" outlineLevel="0" collapsed="false">
      <c r="B22" s="0" t="n">
        <v>-0.50425</v>
      </c>
      <c r="C22" s="0" t="n">
        <v>20.563995</v>
      </c>
      <c r="D22" s="0" t="n">
        <f aca="false">B22-0.2883981567</f>
        <v>-0.7926481567</v>
      </c>
      <c r="E22" s="0" t="n">
        <f aca="false">C22-20.431538</f>
        <v>0.132456999999999</v>
      </c>
      <c r="F22" s="0" t="n">
        <f aca="false">D22*D22</f>
        <v>0.628291100319908</v>
      </c>
      <c r="G22" s="0" t="n">
        <f aca="false">E22*E22</f>
        <v>0.0175448568489997</v>
      </c>
      <c r="H22" s="0" t="n">
        <f aca="false">D22*E22</f>
        <v>-0.104991796892011</v>
      </c>
    </row>
    <row r="23" customFormat="false" ht="14.65" hidden="false" customHeight="false" outlineLevel="0" collapsed="false">
      <c r="B23" s="0" t="n">
        <v>0.3565</v>
      </c>
      <c r="C23" s="0" t="n">
        <v>20.333191</v>
      </c>
      <c r="D23" s="0" t="n">
        <f aca="false">B23-0.2883981567</f>
        <v>0.0681018433</v>
      </c>
      <c r="E23" s="0" t="n">
        <f aca="false">C23-20.431538</f>
        <v>-0.0983470000000004</v>
      </c>
      <c r="F23" s="0" t="n">
        <f aca="false">D23*D23</f>
        <v>0.00463786106085776</v>
      </c>
      <c r="G23" s="0" t="n">
        <f aca="false">E23*E23</f>
        <v>0.00967213240900008</v>
      </c>
      <c r="H23" s="0" t="n">
        <f aca="false">D23*E23</f>
        <v>-0.00669761198302513</v>
      </c>
    </row>
    <row r="24" customFormat="false" ht="14.65" hidden="false" customHeight="false" outlineLevel="0" collapsed="false">
      <c r="B24" s="0" t="n">
        <v>0.12875</v>
      </c>
      <c r="C24" s="0" t="n">
        <v>20.560547</v>
      </c>
      <c r="D24" s="0" t="n">
        <f aca="false">B24-0.2883981567</f>
        <v>-0.1596481567</v>
      </c>
      <c r="E24" s="0" t="n">
        <f aca="false">C24-20.431538</f>
        <v>0.129009</v>
      </c>
      <c r="F24" s="0" t="n">
        <f aca="false">D24*D24</f>
        <v>0.0254875339377078</v>
      </c>
      <c r="G24" s="0" t="n">
        <f aca="false">E24*E24</f>
        <v>0.016643322081</v>
      </c>
      <c r="H24" s="0" t="n">
        <f aca="false">D24*E24</f>
        <v>-0.0205960490477103</v>
      </c>
    </row>
    <row r="25" customFormat="false" ht="14.65" hidden="false" customHeight="false" outlineLevel="0" collapsed="false">
      <c r="B25" s="0" t="n">
        <v>0.37225</v>
      </c>
      <c r="C25" s="0" t="n">
        <v>20.391296</v>
      </c>
      <c r="D25" s="0" t="n">
        <f aca="false">B25-0.2883981567</f>
        <v>0.0838518433</v>
      </c>
      <c r="E25" s="0" t="n">
        <f aca="false">C25-20.431538</f>
        <v>-0.0402419999999992</v>
      </c>
      <c r="F25" s="0" t="n">
        <f aca="false">D25*D25</f>
        <v>0.00703113162480776</v>
      </c>
      <c r="G25" s="0" t="n">
        <f aca="false">E25*E25</f>
        <v>0.00161941856399994</v>
      </c>
      <c r="H25" s="0" t="n">
        <f aca="false">D25*E25</f>
        <v>-0.00337436587807854</v>
      </c>
    </row>
    <row r="26" customFormat="false" ht="14.65" hidden="false" customHeight="false" outlineLevel="0" collapsed="false">
      <c r="B26" s="0" t="n">
        <v>0.68825</v>
      </c>
      <c r="C26" s="0" t="n">
        <v>20.70935</v>
      </c>
      <c r="D26" s="0" t="n">
        <f aca="false">B26-0.2883981567</f>
        <v>0.3998518433</v>
      </c>
      <c r="E26" s="0" t="n">
        <f aca="false">C26-20.431538</f>
        <v>0.277812000000001</v>
      </c>
      <c r="F26" s="0" t="n">
        <f aca="false">D26*D26</f>
        <v>0.159881496590408</v>
      </c>
      <c r="G26" s="0" t="n">
        <f aca="false">E26*E26</f>
        <v>0.0771795073440005</v>
      </c>
      <c r="H26" s="0" t="n">
        <f aca="false">D26*E26</f>
        <v>0.11108364029086</v>
      </c>
    </row>
    <row r="27" customFormat="false" ht="14.65" hidden="false" customHeight="false" outlineLevel="0" collapsed="false">
      <c r="B27" s="0" t="n">
        <v>0.7327501</v>
      </c>
      <c r="C27" s="0" t="n">
        <v>20.895782</v>
      </c>
      <c r="D27" s="0" t="n">
        <f aca="false">B27-0.2883981567</f>
        <v>0.4443519433</v>
      </c>
      <c r="E27" s="0" t="n">
        <f aca="false">C27-20.431538</f>
        <v>0.464244000000001</v>
      </c>
      <c r="F27" s="0" t="n">
        <f aca="false">D27*D27</f>
        <v>0.197448649514486</v>
      </c>
      <c r="G27" s="0" t="n">
        <f aca="false">E27*E27</f>
        <v>0.215522491536001</v>
      </c>
      <c r="H27" s="0" t="n">
        <f aca="false">D27*E27</f>
        <v>0.206287723565366</v>
      </c>
    </row>
    <row r="28" customFormat="false" ht="14.65" hidden="false" customHeight="false" outlineLevel="0" collapsed="false">
      <c r="B28" s="0" t="n">
        <v>0.9945001</v>
      </c>
      <c r="C28" s="0" t="n">
        <v>20.353729</v>
      </c>
      <c r="D28" s="0" t="n">
        <f aca="false">B28-0.2883981567</f>
        <v>0.7061019433</v>
      </c>
      <c r="E28" s="0" t="n">
        <f aca="false">C28-20.431538</f>
        <v>-0.0778089999999985</v>
      </c>
      <c r="F28" s="0" t="n">
        <f aca="false">D28*D28</f>
        <v>0.498579954332036</v>
      </c>
      <c r="G28" s="0" t="n">
        <f aca="false">E28*E28</f>
        <v>0.00605424048099976</v>
      </c>
      <c r="H28" s="0" t="n">
        <f aca="false">D28*E28</f>
        <v>-0.0549410861062286</v>
      </c>
    </row>
    <row r="29" customFormat="false" ht="14.65" hidden="false" customHeight="false" outlineLevel="0" collapsed="false">
      <c r="A29" s="0" t="s">
        <v>7</v>
      </c>
      <c r="B29" s="1" t="n">
        <f aca="false">AVERAGE(B2:B28)</f>
        <v>0.288398156666667</v>
      </c>
      <c r="C29" s="1" t="n">
        <f aca="false">AVERAGE(C2:C28)</f>
        <v>20.4315376296296</v>
      </c>
      <c r="D29" s="1" t="n">
        <f aca="false">AVERAGE(D2:D28)</f>
        <v>-3.333334431522E-011</v>
      </c>
      <c r="E29" s="1" t="n">
        <f aca="false">AVERAGE(E2:E28)</f>
        <v>-3.70370370224767E-007</v>
      </c>
      <c r="F29" s="1" t="n">
        <f aca="false">AVERAGE(F2:F28)</f>
        <v>0.101266351863121</v>
      </c>
      <c r="G29" s="1" t="n">
        <f aca="false">AVERAGE(G2:G28)</f>
        <v>0.0857688923171112</v>
      </c>
      <c r="H29" s="1" t="n">
        <f aca="false">AVERAGE(H2:H28)</f>
        <v>0.0247758222032348</v>
      </c>
    </row>
    <row r="30" customFormat="false" ht="14.65" hidden="false" customHeight="false" outlineLevel="0" collapsed="false">
      <c r="A30" s="0" t="s">
        <v>8</v>
      </c>
      <c r="F30" s="2" t="n">
        <f aca="false">SQRT(F29)</f>
        <v>0.318223744970612</v>
      </c>
      <c r="G30" s="2" t="n">
        <f aca="false">SQRT(G29)</f>
        <v>0.292863265564514</v>
      </c>
    </row>
    <row r="31" customFormat="false" ht="14.65" hidden="false" customHeight="false" outlineLevel="0" collapsed="false">
      <c r="A31" s="3" t="s">
        <v>9</v>
      </c>
      <c r="H31" s="4" t="n">
        <f aca="false">H29*1000</f>
        <v>24.77582220323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ilson</cp:lastModifiedBy>
  <dcterms:modified xsi:type="dcterms:W3CDTF">2017-04-06T17:09:40Z</dcterms:modified>
  <cp:revision>3</cp:revision>
  <dc:subject/>
  <dc:title/>
</cp:coreProperties>
</file>